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公示名单!$A$4:$K$5</definedName>
    <definedName function="false" hidden="false" localSheetId="0" name="Print_Titles" vbProcedure="false">公示名单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：</t>
  </si>
  <si>
    <r>
      <rPr>
        <sz val="16"/>
        <rFont val="Noto Sans"/>
        <family val="2"/>
      </rPr>
      <t xml:space="preserve">泸县教育和体育局下属事业单位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公开考调工作人员拟调人员名单</t>
    </r>
  </si>
  <si>
    <t xml:space="preserve">序号</t>
  </si>
  <si>
    <t xml:space="preserve">姓  名</t>
  </si>
  <si>
    <t xml:space="preserve">性别</t>
  </si>
  <si>
    <t xml:space="preserve">年龄</t>
  </si>
  <si>
    <t xml:space="preserve">参加工作时间</t>
  </si>
  <si>
    <t xml:space="preserve">学历</t>
  </si>
  <si>
    <t xml:space="preserve">考调单位</t>
  </si>
  <si>
    <t xml:space="preserve">考调岗位名称</t>
  </si>
  <si>
    <t xml:space="preserve">现工作单位</t>
  </si>
  <si>
    <t xml:space="preserve">备注</t>
  </si>
  <si>
    <t xml:space="preserve">全日制教育及专业</t>
  </si>
  <si>
    <t xml:space="preserve">在职教育及专业</t>
  </si>
  <si>
    <t xml:space="preserve">张洁</t>
  </si>
  <si>
    <t xml:space="preserve">女</t>
  </si>
  <si>
    <t xml:space="preserve">泸县二中城西学校</t>
  </si>
  <si>
    <t xml:space="preserve">小学语文</t>
  </si>
  <si>
    <t xml:space="preserve">泸县太伏镇国仁学校</t>
  </si>
  <si>
    <r>
      <rPr>
        <sz val="9"/>
        <rFont val="Noto Sans"/>
        <family val="2"/>
      </rPr>
      <t xml:space="preserve">因怀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暂缓公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&#24180;&#27896;&#21439;&#25945;&#32946;&#31995;&#32479;&#20107;&#19994;&#20154;&#21592;&#27969;&#21160;&#30331;&#35760;&#34920;(7-2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员流动登记表"/>
      <sheetName val="调出县外37"/>
      <sheetName val="调县内非教系统3"/>
      <sheetName val="县内调动考调92"/>
      <sheetName val="县内调动商调31"/>
      <sheetName val="县外调入14"/>
    </sheetNames>
    <sheetDataSet>
      <sheetData sheetId="0"/>
      <sheetData sheetId="1"/>
      <sheetData sheetId="2"/>
      <sheetData sheetId="3">
        <row r="2">
          <cell r="B2" t="str">
            <v>姓 名</v>
          </cell>
          <cell r="C2" t="str">
            <v>性别</v>
          </cell>
          <cell r="D2" t="str">
            <v>年龄</v>
          </cell>
          <cell r="E2" t="str">
            <v>学历学位</v>
          </cell>
        </row>
        <row r="2">
          <cell r="G2" t="str">
            <v>参加工作时间</v>
          </cell>
        </row>
        <row r="3">
          <cell r="E3" t="str">
            <v>全日制教育及 </v>
          </cell>
          <cell r="F3" t="str">
            <v>在职教育及</v>
          </cell>
        </row>
        <row r="4">
          <cell r="B4" t="str">
            <v>敖逸丹</v>
          </cell>
          <cell r="C4" t="str">
            <v>女</v>
          </cell>
          <cell r="D4">
            <v>30</v>
          </cell>
          <cell r="E4" t="str">
            <v>四川文理学院应用心理学，本科</v>
          </cell>
        </row>
        <row r="4">
          <cell r="G4">
            <v>2017.02</v>
          </cell>
        </row>
        <row r="5">
          <cell r="B5" t="str">
            <v>聂富玲</v>
          </cell>
          <cell r="C5" t="str">
            <v>女</v>
          </cell>
          <cell r="D5">
            <v>29</v>
          </cell>
          <cell r="E5" t="str">
            <v>宜宾学院汉语言文学，本科</v>
          </cell>
        </row>
        <row r="5">
          <cell r="G5">
            <v>2016.08</v>
          </cell>
        </row>
        <row r="6">
          <cell r="B6" t="str">
            <v>张金梅</v>
          </cell>
          <cell r="C6" t="str">
            <v>女</v>
          </cell>
          <cell r="D6">
            <v>27</v>
          </cell>
          <cell r="E6" t="str">
            <v>四川幼儿师范高等专科学校初等教育，专科</v>
          </cell>
          <cell r="F6" t="str">
            <v>四川西华师范大学小学教育，本科</v>
          </cell>
          <cell r="G6">
            <v>2018.08</v>
          </cell>
        </row>
        <row r="7">
          <cell r="B7" t="str">
            <v>温月明</v>
          </cell>
          <cell r="C7" t="str">
            <v>男</v>
          </cell>
          <cell r="D7">
            <v>31</v>
          </cell>
          <cell r="E7" t="str">
            <v>绵阳师范学院体育教育，本科</v>
          </cell>
        </row>
        <row r="7">
          <cell r="G7">
            <v>2017.03</v>
          </cell>
        </row>
        <row r="8">
          <cell r="B8" t="str">
            <v>何成</v>
          </cell>
          <cell r="C8" t="str">
            <v>男</v>
          </cell>
          <cell r="D8">
            <v>28</v>
          </cell>
          <cell r="E8" t="str">
            <v>成都体育学院体育教育，本科</v>
          </cell>
        </row>
        <row r="8">
          <cell r="G8">
            <v>2018.08</v>
          </cell>
        </row>
        <row r="9">
          <cell r="B9" t="str">
            <v>杨忠权</v>
          </cell>
          <cell r="C9" t="str">
            <v>男</v>
          </cell>
          <cell r="D9">
            <v>29</v>
          </cell>
          <cell r="E9" t="str">
            <v>四川职业技术学院数学教育，专科</v>
          </cell>
          <cell r="F9" t="str">
            <v>西华师范大学数学教育，本科</v>
          </cell>
          <cell r="G9">
            <v>2016.08</v>
          </cell>
        </row>
        <row r="10">
          <cell r="B10" t="str">
            <v>陶林</v>
          </cell>
          <cell r="C10" t="str">
            <v>男</v>
          </cell>
          <cell r="D10">
            <v>30</v>
          </cell>
          <cell r="E10" t="str">
            <v>重庆师范大学数学与应用，本科</v>
          </cell>
          <cell r="F10" t="str">
            <v>  </v>
          </cell>
          <cell r="G10">
            <v>2016.08</v>
          </cell>
        </row>
        <row r="11">
          <cell r="B11" t="str">
            <v>苟海</v>
          </cell>
          <cell r="C11" t="str">
            <v>男</v>
          </cell>
          <cell r="D11">
            <v>35</v>
          </cell>
        </row>
        <row r="11">
          <cell r="F11" t="str">
            <v>重庆师范大学汉语言文学学士学位</v>
          </cell>
          <cell r="G11">
            <v>2013.09</v>
          </cell>
        </row>
        <row r="12">
          <cell r="B12" t="str">
            <v>姚小莉</v>
          </cell>
          <cell r="C12" t="str">
            <v>女</v>
          </cell>
          <cell r="D12">
            <v>33</v>
          </cell>
          <cell r="E12" t="str">
            <v>阿坝师范高等专科学校语文教育，专科</v>
          </cell>
          <cell r="F12" t="str">
            <v>四川理工学院汉语言文学，本科</v>
          </cell>
          <cell r="G12">
            <v>2011.08</v>
          </cell>
        </row>
        <row r="13">
          <cell r="B13" t="str">
            <v>张童维</v>
          </cell>
          <cell r="C13" t="str">
            <v>女</v>
          </cell>
          <cell r="D13">
            <v>33</v>
          </cell>
          <cell r="E13" t="str">
            <v>宜宾学院英语，本科</v>
          </cell>
        </row>
        <row r="13">
          <cell r="G13">
            <v>2013.09</v>
          </cell>
        </row>
        <row r="14">
          <cell r="B14" t="str">
            <v>兰叶英</v>
          </cell>
          <cell r="C14" t="str">
            <v>女</v>
          </cell>
          <cell r="D14">
            <v>40</v>
          </cell>
          <cell r="E14" t="str">
            <v>四川省泸县一中 ，普高</v>
          </cell>
          <cell r="F14" t="str">
            <v>四川师范大学汉语言文学，本科</v>
          </cell>
          <cell r="G14">
            <v>2012.08</v>
          </cell>
        </row>
        <row r="15">
          <cell r="B15" t="str">
            <v>刘纯洁</v>
          </cell>
          <cell r="C15" t="str">
            <v>女</v>
          </cell>
          <cell r="D15">
            <v>33</v>
          </cell>
          <cell r="E15" t="str">
            <v>绵阳师范学院思想政治教育，本科</v>
          </cell>
        </row>
        <row r="15">
          <cell r="G15">
            <v>2013.08</v>
          </cell>
        </row>
        <row r="16">
          <cell r="B16" t="str">
            <v>蒋桂芝</v>
          </cell>
          <cell r="C16" t="str">
            <v>女</v>
          </cell>
          <cell r="D16">
            <v>31</v>
          </cell>
          <cell r="E16" t="str">
            <v>内江师范学院英语，本科</v>
          </cell>
        </row>
        <row r="16">
          <cell r="G16">
            <v>2018.08</v>
          </cell>
        </row>
        <row r="17">
          <cell r="B17" t="str">
            <v>王宇凡</v>
          </cell>
          <cell r="C17" t="str">
            <v>男</v>
          </cell>
          <cell r="D17">
            <v>34</v>
          </cell>
          <cell r="E17" t="str">
            <v>内江师范学院地理科学，本科</v>
          </cell>
        </row>
        <row r="17">
          <cell r="G17">
            <v>2014.08</v>
          </cell>
        </row>
        <row r="18">
          <cell r="B18" t="str">
            <v>邹佳蓉</v>
          </cell>
          <cell r="C18" t="str">
            <v>女</v>
          </cell>
          <cell r="D18">
            <v>33</v>
          </cell>
          <cell r="E18" t="str">
            <v>四川理工学院英语，本科 </v>
          </cell>
        </row>
        <row r="18">
          <cell r="G18">
            <v>2017.03</v>
          </cell>
        </row>
        <row r="19">
          <cell r="B19" t="str">
            <v>何玉林</v>
          </cell>
          <cell r="C19" t="str">
            <v>女</v>
          </cell>
          <cell r="D19">
            <v>28</v>
          </cell>
          <cell r="E19" t="str">
            <v>成都师范学院语文教育，专科</v>
          </cell>
          <cell r="F19" t="str">
            <v>四川师范大学汉语言文学，本科</v>
          </cell>
          <cell r="G19">
            <v>2018.04</v>
          </cell>
        </row>
        <row r="20">
          <cell r="B20" t="str">
            <v>游玉玲</v>
          </cell>
          <cell r="C20" t="str">
            <v>女</v>
          </cell>
          <cell r="D20">
            <v>28</v>
          </cell>
          <cell r="E20" t="str">
            <v>泸州职业技术学院语文教育，专科</v>
          </cell>
          <cell r="F20" t="str">
            <v>四川轻化工大学汉语言文学，本科</v>
          </cell>
          <cell r="G20">
            <v>2018.08</v>
          </cell>
        </row>
        <row r="21">
          <cell r="B21" t="str">
            <v>罗玉琳</v>
          </cell>
          <cell r="C21" t="str">
            <v>女</v>
          </cell>
          <cell r="D21">
            <v>34</v>
          </cell>
          <cell r="E21" t="str">
            <v>四川理工学院音乐教育，专科</v>
          </cell>
        </row>
        <row r="21">
          <cell r="G21">
            <v>2014.08</v>
          </cell>
        </row>
        <row r="22">
          <cell r="B22" t="str">
            <v>郭颖琼</v>
          </cell>
          <cell r="C22" t="str">
            <v>女</v>
          </cell>
          <cell r="D22">
            <v>39</v>
          </cell>
          <cell r="E22" t="str">
            <v>宜宾学院汉语言文学，本科</v>
          </cell>
        </row>
        <row r="22">
          <cell r="G22">
            <v>2008.08</v>
          </cell>
        </row>
        <row r="23">
          <cell r="B23" t="str">
            <v>贺静</v>
          </cell>
          <cell r="C23" t="str">
            <v>女</v>
          </cell>
          <cell r="D23">
            <v>34</v>
          </cell>
          <cell r="E23" t="str">
            <v>宜宾学院汉语言文学，本科</v>
          </cell>
        </row>
        <row r="23">
          <cell r="G23">
            <v>2011.08</v>
          </cell>
        </row>
        <row r="24">
          <cell r="B24" t="str">
            <v>林代容</v>
          </cell>
          <cell r="C24" t="str">
            <v>女</v>
          </cell>
          <cell r="D24">
            <v>35</v>
          </cell>
          <cell r="E24" t="str">
            <v>四川文理学院英语教育，专科</v>
          </cell>
          <cell r="F24" t="str">
            <v>四川理工学院英语，本科</v>
          </cell>
          <cell r="G24">
            <v>2011.08</v>
          </cell>
        </row>
        <row r="25">
          <cell r="B25" t="str">
            <v>陈飘</v>
          </cell>
          <cell r="C25" t="str">
            <v>男</v>
          </cell>
          <cell r="D25">
            <v>33</v>
          </cell>
          <cell r="E25" t="str">
            <v>西昌学院体育教育，本科</v>
          </cell>
        </row>
        <row r="25">
          <cell r="G25">
            <v>2016.03</v>
          </cell>
        </row>
        <row r="26">
          <cell r="B26" t="str">
            <v>张为</v>
          </cell>
          <cell r="C26" t="str">
            <v>女</v>
          </cell>
          <cell r="D26">
            <v>38</v>
          </cell>
          <cell r="E26" t="str">
            <v>绵阳师范学院小学教育，专科</v>
          </cell>
          <cell r="F26" t="str">
            <v>四川理工学院 数学 与应用数学，本科</v>
          </cell>
          <cell r="G26">
            <v>2007.08</v>
          </cell>
        </row>
        <row r="27">
          <cell r="B27" t="str">
            <v>夏欢</v>
          </cell>
          <cell r="C27" t="str">
            <v>女</v>
          </cell>
          <cell r="D27">
            <v>28</v>
          </cell>
          <cell r="E27" t="str">
            <v>四川音乐学院绵阳艺术学院音乐学，本科</v>
          </cell>
        </row>
        <row r="27">
          <cell r="G27">
            <v>2018.04</v>
          </cell>
        </row>
        <row r="28">
          <cell r="B28" t="str">
            <v>胡玲</v>
          </cell>
          <cell r="C28" t="str">
            <v>女</v>
          </cell>
          <cell r="D28">
            <v>31</v>
          </cell>
          <cell r="E28" t="str">
            <v>四川师范大学文理学院英语师范方向，本科</v>
          </cell>
        </row>
        <row r="28">
          <cell r="G28">
            <v>2015.08</v>
          </cell>
        </row>
        <row r="29">
          <cell r="B29" t="str">
            <v>张羽兴</v>
          </cell>
          <cell r="C29" t="str">
            <v>男</v>
          </cell>
          <cell r="D29">
            <v>29</v>
          </cell>
          <cell r="E29" t="str">
            <v>西华大学汉语言文学，本科</v>
          </cell>
        </row>
        <row r="29">
          <cell r="G29">
            <v>2016.08</v>
          </cell>
        </row>
        <row r="30">
          <cell r="B30" t="str">
            <v>胡春梅</v>
          </cell>
          <cell r="C30" t="str">
            <v>女</v>
          </cell>
          <cell r="D30">
            <v>33</v>
          </cell>
          <cell r="E30" t="str">
            <v>四川文理学院音乐教育舞蹈，专科</v>
          </cell>
          <cell r="F30" t="str">
            <v>四川理工学院音乐学，本科</v>
          </cell>
          <cell r="G30">
            <v>2012.08</v>
          </cell>
        </row>
        <row r="31">
          <cell r="B31" t="str">
            <v>先辅春</v>
          </cell>
          <cell r="C31" t="str">
            <v>女</v>
          </cell>
          <cell r="D31">
            <v>31</v>
          </cell>
          <cell r="E31" t="str">
            <v>绵阳师范学院初等教育，专科</v>
          </cell>
          <cell r="F31" t="str">
            <v>绵阳师范学院小学教育，本科</v>
          </cell>
          <cell r="G31">
            <v>2013.09</v>
          </cell>
        </row>
        <row r="32">
          <cell r="B32" t="str">
            <v>徐春霞</v>
          </cell>
          <cell r="C32" t="str">
            <v>女</v>
          </cell>
          <cell r="D32">
            <v>36</v>
          </cell>
          <cell r="E32" t="str">
            <v>乐山师范学院英语教育，专科</v>
          </cell>
          <cell r="F32" t="str">
            <v>绵阳师范学院英语，本科</v>
          </cell>
          <cell r="G32">
            <v>2009.08</v>
          </cell>
        </row>
        <row r="33">
          <cell r="B33" t="str">
            <v>朱奕霖</v>
          </cell>
          <cell r="C33" t="str">
            <v>女</v>
          </cell>
          <cell r="D33">
            <v>33</v>
          </cell>
          <cell r="E33" t="str">
            <v>四川大学锦江学院会计学，专科</v>
          </cell>
          <cell r="F33" t="str">
            <v>四川轻化工大学数学与应用数学，本科</v>
          </cell>
          <cell r="G33">
            <v>2013.08</v>
          </cell>
        </row>
        <row r="34">
          <cell r="B34" t="str">
            <v>刘凤鸣</v>
          </cell>
          <cell r="C34" t="str">
            <v>女</v>
          </cell>
          <cell r="D34">
            <v>39</v>
          </cell>
          <cell r="E34" t="str">
            <v>四川师范大学汉语言文学，本科</v>
          </cell>
        </row>
        <row r="34">
          <cell r="G34">
            <v>2009.09</v>
          </cell>
        </row>
        <row r="35">
          <cell r="B35" t="str">
            <v>商小惠</v>
          </cell>
          <cell r="C35" t="str">
            <v>女</v>
          </cell>
          <cell r="D35">
            <v>36</v>
          </cell>
          <cell r="E35" t="str">
            <v>四川师范大学服装学院艺术设计，专科</v>
          </cell>
        </row>
        <row r="35">
          <cell r="G35">
            <v>2016.03</v>
          </cell>
        </row>
        <row r="36">
          <cell r="B36" t="str">
            <v>郑钰</v>
          </cell>
          <cell r="C36" t="str">
            <v>女</v>
          </cell>
          <cell r="D36">
            <v>28</v>
          </cell>
          <cell r="E36" t="str">
            <v>西华师范大学历史文化学院历史学（师范），本科</v>
          </cell>
        </row>
        <row r="36">
          <cell r="G36">
            <v>2018.09</v>
          </cell>
        </row>
        <row r="37">
          <cell r="B37" t="str">
            <v>徐年</v>
          </cell>
          <cell r="C37" t="str">
            <v>女</v>
          </cell>
          <cell r="D37">
            <v>30</v>
          </cell>
          <cell r="E37" t="str">
            <v>南充职业技术学院语文教育，专科</v>
          </cell>
          <cell r="F37" t="str">
            <v>四川轻化工大学汉语言文学，本科</v>
          </cell>
          <cell r="G37">
            <v>2015.03</v>
          </cell>
        </row>
        <row r="38">
          <cell r="B38" t="str">
            <v>彭兴苓</v>
          </cell>
          <cell r="C38" t="str">
            <v>女</v>
          </cell>
          <cell r="D38">
            <v>29</v>
          </cell>
          <cell r="E38" t="str">
            <v>四川职业技术学院数学教育，专科</v>
          </cell>
          <cell r="F38" t="str">
            <v>西华师范大学数学教育，本科</v>
          </cell>
          <cell r="G38">
            <v>2015.08</v>
          </cell>
        </row>
        <row r="39">
          <cell r="B39" t="str">
            <v>欧国宝</v>
          </cell>
          <cell r="C39" t="str">
            <v>男</v>
          </cell>
          <cell r="D39">
            <v>36</v>
          </cell>
          <cell r="E39" t="str">
            <v>宜宾学院物理，本科</v>
          </cell>
        </row>
        <row r="39">
          <cell r="G39">
            <v>2010.08</v>
          </cell>
        </row>
        <row r="40">
          <cell r="B40" t="str">
            <v>王泽兰</v>
          </cell>
          <cell r="C40" t="str">
            <v>女</v>
          </cell>
          <cell r="D40">
            <v>30</v>
          </cell>
          <cell r="E40" t="str">
            <v>应用化学，本科</v>
          </cell>
        </row>
        <row r="40">
          <cell r="G40">
            <v>2015.08</v>
          </cell>
        </row>
        <row r="41">
          <cell r="B41" t="str">
            <v>任章媛</v>
          </cell>
          <cell r="C41" t="str">
            <v>女</v>
          </cell>
          <cell r="D41">
            <v>31</v>
          </cell>
          <cell r="E41" t="str">
            <v>达州职业技术学院艺术设计，专科</v>
          </cell>
          <cell r="F41" t="str">
            <v>四川文理学院美术教育，本科</v>
          </cell>
          <cell r="G41">
            <v>2015.03</v>
          </cell>
        </row>
        <row r="42">
          <cell r="B42" t="str">
            <v>刘国江</v>
          </cell>
          <cell r="C42" t="str">
            <v>男</v>
          </cell>
          <cell r="D42">
            <v>28</v>
          </cell>
          <cell r="E42" t="str">
            <v>重庆人文科技学院汉语言文学，本科</v>
          </cell>
        </row>
        <row r="42">
          <cell r="G42">
            <v>2018.08</v>
          </cell>
        </row>
        <row r="43">
          <cell r="B43" t="str">
            <v>潘裕萍</v>
          </cell>
          <cell r="C43" t="str">
            <v>女</v>
          </cell>
          <cell r="D43">
            <v>27</v>
          </cell>
          <cell r="E43" t="str">
            <v>四川大学锦江学院汉语言文学，本科</v>
          </cell>
        </row>
        <row r="43">
          <cell r="G43">
            <v>2018.08</v>
          </cell>
        </row>
        <row r="44">
          <cell r="B44" t="str">
            <v>吴娜</v>
          </cell>
          <cell r="C44" t="str">
            <v>女</v>
          </cell>
          <cell r="D44">
            <v>39</v>
          </cell>
          <cell r="E44" t="str">
            <v> 四川师范大学 小学教育，专科</v>
          </cell>
          <cell r="F44" t="str">
            <v>国家开放大学汉语言文学，本科</v>
          </cell>
          <cell r="G44">
            <v>2008.08</v>
          </cell>
        </row>
        <row r="45">
          <cell r="B45" t="str">
            <v>孙杰</v>
          </cell>
          <cell r="C45" t="str">
            <v>男</v>
          </cell>
          <cell r="D45">
            <v>32</v>
          </cell>
          <cell r="E45" t="str">
            <v>成都大学小学教育专业，本科</v>
          </cell>
        </row>
        <row r="45">
          <cell r="G45">
            <v>2018.04</v>
          </cell>
        </row>
        <row r="46">
          <cell r="B46" t="str">
            <v>欧孟琳</v>
          </cell>
          <cell r="C46" t="str">
            <v>女</v>
          </cell>
          <cell r="D46">
            <v>34</v>
          </cell>
          <cell r="E46" t="str">
            <v>宜宾学院艺术设计，本科</v>
          </cell>
        </row>
        <row r="46">
          <cell r="G46">
            <v>2018.04</v>
          </cell>
        </row>
        <row r="47">
          <cell r="B47" t="str">
            <v>张洁</v>
          </cell>
          <cell r="C47" t="str">
            <v>女</v>
          </cell>
          <cell r="D47">
            <v>29</v>
          </cell>
          <cell r="E47" t="str">
            <v>昭通学院汉语言文学,本科</v>
          </cell>
        </row>
        <row r="47">
          <cell r="G47">
            <v>2018.04</v>
          </cell>
        </row>
        <row r="48">
          <cell r="B48" t="str">
            <v>丁成志</v>
          </cell>
          <cell r="C48" t="str">
            <v>男</v>
          </cell>
          <cell r="D48">
            <v>29</v>
          </cell>
          <cell r="E48" t="str">
            <v>云南师范大学商学院汉语言文学，本科</v>
          </cell>
        </row>
        <row r="48">
          <cell r="G48">
            <v>2018.04</v>
          </cell>
        </row>
        <row r="49">
          <cell r="B49" t="str">
            <v>王涛</v>
          </cell>
          <cell r="C49" t="str">
            <v>男</v>
          </cell>
          <cell r="D49">
            <v>34</v>
          </cell>
          <cell r="E49" t="str">
            <v>西华师范大学物理学，本科</v>
          </cell>
        </row>
        <row r="49">
          <cell r="G49">
            <v>2013.09</v>
          </cell>
        </row>
        <row r="50">
          <cell r="B50" t="str">
            <v>崔春铃</v>
          </cell>
          <cell r="C50" t="str">
            <v>女</v>
          </cell>
          <cell r="D50">
            <v>37</v>
          </cell>
          <cell r="E50" t="str">
            <v>成都学院小教数学，专科</v>
          </cell>
          <cell r="F50" t="str">
            <v>四川理工学院数学与应用数学，本科</v>
          </cell>
          <cell r="G50">
            <v>2006.08</v>
          </cell>
        </row>
        <row r="51">
          <cell r="B51" t="str">
            <v>廖万群</v>
          </cell>
          <cell r="C51" t="str">
            <v>女</v>
          </cell>
          <cell r="D51">
            <v>35</v>
          </cell>
          <cell r="E51" t="str">
            <v>阿坝师范高等专科学校化学教育，专科</v>
          </cell>
          <cell r="F51" t="str">
            <v>四川师范大学应用化学，本科</v>
          </cell>
          <cell r="G51">
            <v>2012.09</v>
          </cell>
        </row>
        <row r="52">
          <cell r="B52" t="str">
            <v>邓帅</v>
          </cell>
          <cell r="C52" t="str">
            <v>男</v>
          </cell>
          <cell r="D52">
            <v>30</v>
          </cell>
          <cell r="E52" t="str">
            <v>宜宾学院体育教育，本科</v>
          </cell>
        </row>
        <row r="52">
          <cell r="G52">
            <v>2016.08</v>
          </cell>
        </row>
        <row r="53">
          <cell r="B53" t="str">
            <v>文霞</v>
          </cell>
          <cell r="C53" t="str">
            <v>女</v>
          </cell>
          <cell r="D53">
            <v>28</v>
          </cell>
          <cell r="E53" t="str">
            <v>乐山师范学院数学教育，专科</v>
          </cell>
          <cell r="F53" t="str">
            <v>西华师范大学小学教育，本科</v>
          </cell>
          <cell r="G53">
            <v>2017.08</v>
          </cell>
        </row>
        <row r="54">
          <cell r="B54" t="str">
            <v>文发琴</v>
          </cell>
          <cell r="C54" t="str">
            <v>女</v>
          </cell>
          <cell r="D54">
            <v>31</v>
          </cell>
          <cell r="E54" t="str">
            <v>宜宾学院体育教育，本科</v>
          </cell>
        </row>
        <row r="54">
          <cell r="G54">
            <v>2015.08</v>
          </cell>
        </row>
        <row r="55">
          <cell r="B55" t="str">
            <v>程冬梅</v>
          </cell>
          <cell r="C55" t="str">
            <v>女</v>
          </cell>
          <cell r="D55">
            <v>33</v>
          </cell>
          <cell r="E55" t="str">
            <v>四川文理学院小学教育，本科</v>
          </cell>
        </row>
        <row r="55">
          <cell r="G55">
            <v>2015.08</v>
          </cell>
        </row>
        <row r="56">
          <cell r="B56" t="str">
            <v>胥艺</v>
          </cell>
          <cell r="C56" t="str">
            <v>女</v>
          </cell>
          <cell r="D56">
            <v>29</v>
          </cell>
          <cell r="E56" t="str">
            <v>内江师范学院语文教育，专科</v>
          </cell>
          <cell r="F56" t="str">
            <v>内江学院汉语言文学，本科</v>
          </cell>
          <cell r="G56">
            <v>2016.08</v>
          </cell>
        </row>
        <row r="57">
          <cell r="B57" t="str">
            <v>卿明利</v>
          </cell>
          <cell r="C57" t="str">
            <v>女</v>
          </cell>
          <cell r="D57">
            <v>33</v>
          </cell>
          <cell r="E57" t="str">
            <v>集美大学诚毅学院英语（商务英语），本科</v>
          </cell>
        </row>
        <row r="57">
          <cell r="G57">
            <v>2018.04</v>
          </cell>
        </row>
        <row r="58">
          <cell r="B58" t="str">
            <v>张美</v>
          </cell>
          <cell r="C58" t="str">
            <v>女</v>
          </cell>
          <cell r="D58">
            <v>32</v>
          </cell>
          <cell r="E58" t="str">
            <v>阿坝师范学院地理教育，大专</v>
          </cell>
          <cell r="F58" t="str">
            <v>四川师范大学社会工作与管理，本科</v>
          </cell>
          <cell r="G58">
            <v>2016.03</v>
          </cell>
        </row>
        <row r="59">
          <cell r="B59" t="str">
            <v>陈绍栋</v>
          </cell>
          <cell r="C59" t="str">
            <v>男</v>
          </cell>
          <cell r="D59">
            <v>33</v>
          </cell>
          <cell r="E59" t="str">
            <v>内江师范学院地理科学，本科</v>
          </cell>
        </row>
        <row r="59">
          <cell r="G59">
            <v>2014.08</v>
          </cell>
        </row>
        <row r="60">
          <cell r="B60" t="str">
            <v>周代勤</v>
          </cell>
          <cell r="C60" t="str">
            <v>女</v>
          </cell>
          <cell r="D60">
            <v>32</v>
          </cell>
          <cell r="E60" t="str">
            <v>绵阳师范学院汉语言文学，本科</v>
          </cell>
        </row>
        <row r="60">
          <cell r="G60">
            <v>2016.08</v>
          </cell>
        </row>
        <row r="61">
          <cell r="B61" t="str">
            <v>何燕</v>
          </cell>
          <cell r="C61" t="str">
            <v>女</v>
          </cell>
          <cell r="D61">
            <v>31</v>
          </cell>
          <cell r="E61" t="str">
            <v>绵阳师范学院生物科学，本科</v>
          </cell>
        </row>
        <row r="61">
          <cell r="G61">
            <v>2014.08</v>
          </cell>
        </row>
        <row r="62">
          <cell r="B62" t="str">
            <v>敖显梁</v>
          </cell>
          <cell r="C62" t="str">
            <v>男</v>
          </cell>
          <cell r="D62">
            <v>34</v>
          </cell>
          <cell r="E62" t="str">
            <v>成都体育学院体育教育训练学，本科</v>
          </cell>
        </row>
        <row r="62">
          <cell r="G62">
            <v>2012.08</v>
          </cell>
        </row>
        <row r="63">
          <cell r="B63" t="str">
            <v>童其兰</v>
          </cell>
          <cell r="C63" t="str">
            <v>女</v>
          </cell>
          <cell r="D63">
            <v>34</v>
          </cell>
          <cell r="E63" t="str">
            <v>内江师范学院应用心理学，本科</v>
          </cell>
        </row>
        <row r="63">
          <cell r="G63">
            <v>2015.12</v>
          </cell>
        </row>
        <row r="64">
          <cell r="B64" t="str">
            <v>魏再芬</v>
          </cell>
          <cell r="C64" t="str">
            <v>女</v>
          </cell>
          <cell r="D64">
            <v>39</v>
          </cell>
          <cell r="E64" t="str">
            <v>宜宾学院小教英语，专科</v>
          </cell>
          <cell r="F64" t="str">
            <v>东北师范大学英语，本科</v>
          </cell>
          <cell r="G64">
            <v>2006.08</v>
          </cell>
        </row>
        <row r="65">
          <cell r="B65" t="str">
            <v>樊富强</v>
          </cell>
          <cell r="C65" t="str">
            <v>男</v>
          </cell>
          <cell r="D65">
            <v>32</v>
          </cell>
          <cell r="E65" t="str">
            <v>绵阳师范学院计算机科学与技术，本科</v>
          </cell>
        </row>
        <row r="65">
          <cell r="G65">
            <v>2015.08</v>
          </cell>
        </row>
        <row r="66">
          <cell r="B66" t="str">
            <v>郑小红</v>
          </cell>
          <cell r="C66" t="str">
            <v>女</v>
          </cell>
          <cell r="D66">
            <v>37</v>
          </cell>
          <cell r="E66" t="str">
            <v>西华师范大学历史学，本科</v>
          </cell>
        </row>
        <row r="66">
          <cell r="G66">
            <v>2012.02</v>
          </cell>
        </row>
        <row r="67">
          <cell r="B67" t="str">
            <v>马滔</v>
          </cell>
          <cell r="C67" t="str">
            <v>男</v>
          </cell>
          <cell r="D67">
            <v>32</v>
          </cell>
          <cell r="E67" t="str">
            <v>西昌学院体育教育，本科</v>
          </cell>
        </row>
        <row r="67">
          <cell r="G67">
            <v>2016.03</v>
          </cell>
        </row>
        <row r="68">
          <cell r="B68" t="str">
            <v>魏康银</v>
          </cell>
          <cell r="C68" t="str">
            <v>男</v>
          </cell>
          <cell r="D68">
            <v>31</v>
          </cell>
          <cell r="E68" t="str">
            <v>昆明学院心理健康教育，本科</v>
          </cell>
        </row>
        <row r="68">
          <cell r="G68">
            <v>2018.04</v>
          </cell>
        </row>
        <row r="69">
          <cell r="B69" t="str">
            <v>胡缘园</v>
          </cell>
          <cell r="C69" t="str">
            <v>女</v>
          </cell>
          <cell r="D69">
            <v>39</v>
          </cell>
          <cell r="E69" t="str">
            <v>泸县三溪职业高级中学幼师，中专</v>
          </cell>
          <cell r="F69" t="str">
            <v>四川师范大学学前教育，本科</v>
          </cell>
          <cell r="G69">
            <v>2014.02</v>
          </cell>
        </row>
        <row r="70">
          <cell r="B70" t="str">
            <v>屈霞</v>
          </cell>
          <cell r="C70" t="str">
            <v>女</v>
          </cell>
          <cell r="D70">
            <v>38</v>
          </cell>
          <cell r="E70" t="str">
            <v>绵阳师范学院化学教育，专科</v>
          </cell>
          <cell r="F70" t="str">
            <v>绵阳师范学院化学，本科</v>
          </cell>
          <cell r="G70">
            <v>2007.08</v>
          </cell>
        </row>
        <row r="71">
          <cell r="B71" t="str">
            <v>石元均</v>
          </cell>
          <cell r="C71" t="str">
            <v>男</v>
          </cell>
        </row>
        <row r="71">
          <cell r="E71" t="str">
            <v>重庆师范大学体育教育，本科</v>
          </cell>
        </row>
        <row r="71">
          <cell r="G71">
            <v>2005.08</v>
          </cell>
        </row>
        <row r="72">
          <cell r="B72" t="str">
            <v>毛智强</v>
          </cell>
          <cell r="C72" t="str">
            <v>男</v>
          </cell>
          <cell r="D72">
            <v>34</v>
          </cell>
          <cell r="E72" t="str">
            <v>乐山师范学院 体育，本科</v>
          </cell>
        </row>
        <row r="72">
          <cell r="G72">
            <v>2014.08</v>
          </cell>
        </row>
        <row r="73">
          <cell r="B73" t="str">
            <v>夏显梅</v>
          </cell>
          <cell r="C73" t="str">
            <v>女</v>
          </cell>
          <cell r="D73">
            <v>33</v>
          </cell>
          <cell r="E73" t="str">
            <v>内江师范学院 音乐学，本科 </v>
          </cell>
        </row>
        <row r="73">
          <cell r="G73">
            <v>2016.03</v>
          </cell>
        </row>
        <row r="74">
          <cell r="B74" t="str">
            <v>王媛</v>
          </cell>
          <cell r="C74" t="str">
            <v>女</v>
          </cell>
          <cell r="D74">
            <v>32</v>
          </cell>
          <cell r="E74" t="str">
            <v>四川民族学院音乐学，本科</v>
          </cell>
        </row>
        <row r="74">
          <cell r="G74">
            <v>2015.08</v>
          </cell>
        </row>
        <row r="75">
          <cell r="B75" t="str">
            <v>雷必丽</v>
          </cell>
          <cell r="C75" t="str">
            <v>女</v>
          </cell>
          <cell r="D75">
            <v>32</v>
          </cell>
          <cell r="E75" t="str">
            <v>绵阳师范学院初等教育，专科</v>
          </cell>
          <cell r="F75" t="str">
            <v>绵阳师范学院小学教育，本科</v>
          </cell>
          <cell r="G75">
            <v>2013.09</v>
          </cell>
        </row>
        <row r="76">
          <cell r="B76" t="str">
            <v>刘玉梅</v>
          </cell>
          <cell r="C76" t="str">
            <v>女</v>
          </cell>
          <cell r="D76">
            <v>32</v>
          </cell>
          <cell r="E76" t="str">
            <v>四川理工学院计算机科学与技术，本科</v>
          </cell>
        </row>
        <row r="76">
          <cell r="G76">
            <v>2014.07</v>
          </cell>
        </row>
        <row r="77">
          <cell r="B77" t="str">
            <v>罗小翠</v>
          </cell>
          <cell r="C77" t="str">
            <v>女</v>
          </cell>
          <cell r="D77">
            <v>35</v>
          </cell>
          <cell r="E77" t="str">
            <v>西昌学院电脑艺术设计，专科</v>
          </cell>
          <cell r="F77" t="str">
            <v>四川轻化工大学美术学，本科</v>
          </cell>
          <cell r="G77">
            <v>2016.03</v>
          </cell>
        </row>
        <row r="78">
          <cell r="B78" t="str">
            <v>张应春</v>
          </cell>
          <cell r="C78" t="str">
            <v>女</v>
          </cell>
          <cell r="D78">
            <v>39</v>
          </cell>
          <cell r="E78" t="str">
            <v>绵阳师范学院生物教育，专科</v>
          </cell>
          <cell r="F78" t="str">
            <v>西华师大生物科学，本科</v>
          </cell>
          <cell r="G78">
            <v>2008.08</v>
          </cell>
        </row>
        <row r="79">
          <cell r="B79" t="str">
            <v>章宗丽</v>
          </cell>
          <cell r="C79" t="str">
            <v>女</v>
          </cell>
          <cell r="D79">
            <v>33</v>
          </cell>
          <cell r="E79" t="str">
            <v>泸州职业技术学院语文教育，专科</v>
          </cell>
          <cell r="F79" t="str">
            <v>四川师范大学汉语言文学，本科</v>
          </cell>
          <cell r="G79">
            <v>2015.08</v>
          </cell>
        </row>
        <row r="80">
          <cell r="B80" t="str">
            <v>罗涛</v>
          </cell>
          <cell r="C80" t="str">
            <v>男</v>
          </cell>
          <cell r="D80">
            <v>30</v>
          </cell>
          <cell r="E80" t="str">
            <v>西昌学院体育教育，本科</v>
          </cell>
        </row>
        <row r="80">
          <cell r="G80">
            <v>2018.04</v>
          </cell>
        </row>
        <row r="81">
          <cell r="B81" t="str">
            <v>喻富平</v>
          </cell>
          <cell r="C81" t="str">
            <v>女</v>
          </cell>
          <cell r="D81">
            <v>31</v>
          </cell>
          <cell r="E81" t="str">
            <v>阿坝师范学院语文教育，专科</v>
          </cell>
          <cell r="F81" t="str">
            <v>四川师范大学汉语言文学，本科</v>
          </cell>
          <cell r="G81">
            <v>2015.08</v>
          </cell>
        </row>
        <row r="82">
          <cell r="B82" t="str">
            <v>王丽</v>
          </cell>
          <cell r="C82" t="str">
            <v>女</v>
          </cell>
          <cell r="D82">
            <v>33</v>
          </cell>
          <cell r="E82" t="str">
            <v>绵阳师范学院英语，本科</v>
          </cell>
        </row>
        <row r="82">
          <cell r="G82">
            <v>2014.08</v>
          </cell>
        </row>
        <row r="83">
          <cell r="B83" t="str">
            <v>成冬梅</v>
          </cell>
          <cell r="C83" t="str">
            <v>女</v>
          </cell>
          <cell r="D83">
            <v>35</v>
          </cell>
          <cell r="E83" t="str">
            <v>内江师范学院数学教育，专科</v>
          </cell>
          <cell r="F83" t="str">
            <v>四川师范大学数学与应用数学，本科</v>
          </cell>
          <cell r="G83">
            <v>2011.05</v>
          </cell>
        </row>
        <row r="84">
          <cell r="B84" t="str">
            <v>李琴</v>
          </cell>
          <cell r="C84" t="str">
            <v>女</v>
          </cell>
          <cell r="D84">
            <v>37</v>
          </cell>
          <cell r="E84" t="str">
            <v>泸州职业技术学院小教文科，专科</v>
          </cell>
          <cell r="F84" t="str">
            <v>四川理工学院汉语言文学，本科</v>
          </cell>
          <cell r="G84">
            <v>2007.08</v>
          </cell>
        </row>
        <row r="85">
          <cell r="B85" t="str">
            <v>李霞</v>
          </cell>
          <cell r="C85" t="str">
            <v>女</v>
          </cell>
          <cell r="D85">
            <v>30</v>
          </cell>
          <cell r="E85" t="str">
            <v>乐山师范学院语文教育，专科</v>
          </cell>
          <cell r="F85" t="str">
            <v>乐山师范学院汉语言文学，本科</v>
          </cell>
          <cell r="G85">
            <v>2015.08</v>
          </cell>
        </row>
        <row r="86">
          <cell r="B86" t="str">
            <v>潘鑫</v>
          </cell>
          <cell r="C86" t="str">
            <v>女</v>
          </cell>
          <cell r="D86">
            <v>28</v>
          </cell>
          <cell r="E86" t="str">
            <v>内江师范学院历史学，本科</v>
          </cell>
        </row>
        <row r="86">
          <cell r="G86">
            <v>2018.08</v>
          </cell>
        </row>
        <row r="87">
          <cell r="B87" t="str">
            <v>张小平</v>
          </cell>
          <cell r="C87" t="str">
            <v>女</v>
          </cell>
          <cell r="D87">
            <v>37</v>
          </cell>
          <cell r="E87" t="str">
            <v>四川烹饪高等专科学校导游，专科</v>
          </cell>
          <cell r="F87" t="str">
            <v>四川理工学院汉语言文学，本科</v>
          </cell>
          <cell r="G87">
            <v>2012.08</v>
          </cell>
        </row>
        <row r="88">
          <cell r="B88" t="str">
            <v>杨月</v>
          </cell>
          <cell r="C88" t="str">
            <v>女</v>
          </cell>
          <cell r="D88">
            <v>28</v>
          </cell>
          <cell r="E88" t="str">
            <v>云南师范大学商学院艺术设计，本科</v>
          </cell>
        </row>
        <row r="88">
          <cell r="G88">
            <v>2017.03</v>
          </cell>
        </row>
        <row r="89">
          <cell r="B89" t="str">
            <v>周倍倍</v>
          </cell>
          <cell r="C89" t="str">
            <v>女</v>
          </cell>
          <cell r="D89">
            <v>28</v>
          </cell>
          <cell r="E89" t="str">
            <v>四川师范大学小学教育，本科</v>
          </cell>
        </row>
        <row r="89">
          <cell r="G89">
            <v>2018.08</v>
          </cell>
        </row>
        <row r="90">
          <cell r="B90" t="str">
            <v>李琴</v>
          </cell>
          <cell r="C90" t="str">
            <v>女</v>
          </cell>
          <cell r="D90">
            <v>34</v>
          </cell>
          <cell r="E90" t="str">
            <v>内江师范学院音乐教育，专科</v>
          </cell>
          <cell r="F90" t="str">
            <v>内江师范学院音乐教育，本科</v>
          </cell>
          <cell r="G90">
            <v>2012.08</v>
          </cell>
        </row>
        <row r="91">
          <cell r="B91" t="str">
            <v>梁鑫</v>
          </cell>
          <cell r="C91" t="str">
            <v>男</v>
          </cell>
          <cell r="D91">
            <v>32</v>
          </cell>
          <cell r="E91" t="str">
            <v>内江师范学院小学教育，本科</v>
          </cell>
        </row>
        <row r="91">
          <cell r="G91">
            <v>2015.03</v>
          </cell>
        </row>
        <row r="92">
          <cell r="B92" t="str">
            <v>胡沁</v>
          </cell>
          <cell r="C92" t="str">
            <v>女</v>
          </cell>
        </row>
        <row r="92">
          <cell r="E92" t="str">
            <v>宜宾学院英语教育，专科</v>
          </cell>
          <cell r="F92" t="str">
            <v>宜宾学院汉语言文学，本科</v>
          </cell>
          <cell r="G92">
            <v>2015.03</v>
          </cell>
        </row>
        <row r="93">
          <cell r="B93" t="str">
            <v>唐勤</v>
          </cell>
          <cell r="C93" t="str">
            <v>女</v>
          </cell>
        </row>
        <row r="93">
          <cell r="E93" t="str">
            <v>眉山职业技术学院汉语言文学，专科</v>
          </cell>
          <cell r="F93" t="str">
            <v>四川师范大学汉语言文学，本科</v>
          </cell>
          <cell r="G93">
            <v>2012.08</v>
          </cell>
        </row>
        <row r="94">
          <cell r="B94" t="str">
            <v>宋林</v>
          </cell>
          <cell r="C94" t="str">
            <v>女</v>
          </cell>
          <cell r="D94">
            <v>37</v>
          </cell>
        </row>
        <row r="94">
          <cell r="F94" t="str">
            <v>内江师范学院小学教育，本科</v>
          </cell>
          <cell r="G94">
            <v>2013.09</v>
          </cell>
        </row>
        <row r="95">
          <cell r="B95" t="str">
            <v>刘兰</v>
          </cell>
          <cell r="C95" t="str">
            <v>女</v>
          </cell>
          <cell r="D95">
            <v>33</v>
          </cell>
          <cell r="E95" t="str">
            <v>四川教育学院 科学教育，专科</v>
          </cell>
          <cell r="F95" t="str">
            <v>四川理工学院 数学与应用数学，本科</v>
          </cell>
          <cell r="G95">
            <v>2011.07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8" activeCellId="0" sqref="M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49"/>
    <col collapsed="false" customWidth="true" hidden="false" outlineLevel="0" max="3" min="3" style="2" width="5.25"/>
    <col collapsed="false" customWidth="true" hidden="false" outlineLevel="0" max="4" min="4" style="1" width="4.36"/>
    <col collapsed="false" customWidth="true" hidden="false" outlineLevel="0" max="5" min="5" style="1" width="7.87"/>
    <col collapsed="false" customWidth="true" hidden="false" outlineLevel="0" max="6" min="6" style="2" width="17.12"/>
    <col collapsed="false" customWidth="true" hidden="false" outlineLevel="0" max="7" min="7" style="2" width="15.37"/>
    <col collapsed="false" customWidth="true" hidden="false" outlineLevel="0" max="8" min="8" style="2" width="10.62"/>
    <col collapsed="false" customWidth="true" hidden="false" outlineLevel="0" max="9" min="9" style="1" width="11.37"/>
    <col collapsed="false" customWidth="true" hidden="false" outlineLevel="0" max="10" min="10" style="2" width="20.12"/>
    <col collapsed="false" customWidth="true" hidden="false" outlineLevel="0" max="11" min="11" style="2" width="9.49"/>
    <col collapsed="false" customWidth="false" hidden="false" outlineLevel="0" max="257" min="12" style="2" width="8.99"/>
  </cols>
  <sheetData>
    <row r="1" customFormat="false" ht="20.25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27.75" hidden="false" customHeight="true" outlineLevel="0" collapsed="false">
      <c r="A4" s="5"/>
      <c r="B4" s="5"/>
      <c r="C4" s="5"/>
      <c r="D4" s="5"/>
      <c r="E4" s="5"/>
      <c r="F4" s="6" t="s">
        <v>12</v>
      </c>
      <c r="G4" s="6" t="s">
        <v>13</v>
      </c>
      <c r="H4" s="5"/>
      <c r="I4" s="5"/>
      <c r="J4" s="5"/>
      <c r="K4" s="5"/>
    </row>
    <row r="5" customFormat="false" ht="30" hidden="false" customHeight="true" outlineLevel="0" collapsed="false">
      <c r="A5" s="7" t="n">
        <v>1</v>
      </c>
      <c r="B5" s="8" t="s">
        <v>14</v>
      </c>
      <c r="C5" s="8" t="s">
        <v>15</v>
      </c>
      <c r="D5" s="7" t="n">
        <f aca="false">VLOOKUP(B5,[1]县内调动考调92!$B$2:$G$95,3,0)</f>
        <v>29</v>
      </c>
      <c r="E5" s="7" t="n">
        <f aca="false">VLOOKUP(B5,[1]县内调动考调92!$B$2:$G$95,6,0)</f>
        <v>2018.04</v>
      </c>
      <c r="F5" s="7" t="str">
        <f aca="false">VLOOKUP(B5,[1]县内调动考调92!$B$2:$G$95,4,0)</f>
        <v>昭通学院汉语言文学,本科</v>
      </c>
      <c r="G5" s="7"/>
      <c r="H5" s="8" t="s">
        <v>16</v>
      </c>
      <c r="I5" s="8" t="s">
        <v>17</v>
      </c>
      <c r="J5" s="8" t="s">
        <v>18</v>
      </c>
      <c r="K5" s="8" t="s">
        <v>19</v>
      </c>
    </row>
  </sheetData>
  <mergeCells count="12">
    <mergeCell ref="A1:B1"/>
    <mergeCell ref="A2:K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51388888888889" right="0.751388888888889" top="0.156944444444444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9T11:15:46Z</dcterms:created>
  <dc:creator>Administrator</dc:creator>
  <dc:description/>
  <dc:language>en-US</dc:language>
  <cp:lastModifiedBy>Administrator</cp:lastModifiedBy>
  <dcterms:modified xsi:type="dcterms:W3CDTF">2024-01-23T07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274780DA3FF6E1FEC5AD65728421A9</vt:lpwstr>
  </property>
  <property fmtid="{D5CDD505-2E9C-101B-9397-08002B2CF9AE}" pid="3" name="KSOProductBuildVer">
    <vt:lpwstr>2052-12.1.0.16250</vt:lpwstr>
  </property>
</Properties>
</file>